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red == required values</t>
  </si>
  <si>
    <t xml:space="preserve">green == calculated, set these measurements on the car</t>
  </si>
  <si>
    <t xml:space="preserve">TOE</t>
  </si>
  <si>
    <t xml:space="preserve">I have:</t>
  </si>
  <si>
    <t xml:space="preserve">inch diameter wheels</t>
  </si>
  <si>
    <t xml:space="preserve">mm diameter wheels</t>
  </si>
  <si>
    <t xml:space="preserve">mm front track</t>
  </si>
  <si>
    <t xml:space="preserve">mm rear track</t>
  </si>
  <si>
    <t xml:space="preserve">mm from front rim plane to centercap</t>
  </si>
  <si>
    <t xml:space="preserve">mm from rear rim plane to centercap</t>
  </si>
  <si>
    <t xml:space="preserve">Setup:</t>
  </si>
  <si>
    <t xml:space="preserve">mm to rope from front center</t>
  </si>
  <si>
    <t xml:space="preserve">mm to rope with 0 front toe</t>
  </si>
  <si>
    <t xml:space="preserve">mm to rope from rear center</t>
  </si>
  <si>
    <t xml:space="preserve">mm to rope with 0 rear toe</t>
  </si>
  <si>
    <t xml:space="preserve">I need:</t>
  </si>
  <si>
    <t xml:space="preserve">deg of FRONT toe in (+) or out (-) PER SIDE</t>
  </si>
  <si>
    <t xml:space="preserve">radians PER SIDE</t>
  </si>
  <si>
    <t xml:space="preserve">mm of TOTAL toe in (+) or out (-)</t>
  </si>
  <si>
    <t xml:space="preserve">mm of PER-SIDE toe in (+) or toe out (-)</t>
  </si>
  <si>
    <t xml:space="preserve">mm to rope to front wheel leading edge</t>
  </si>
  <si>
    <t xml:space="preserve">mm to rope to front wheel trailing edge</t>
  </si>
  <si>
    <t xml:space="preserve">deg of REAR toe in (+) or out (-) PER SIDE</t>
  </si>
  <si>
    <t xml:space="preserve">CAMBER</t>
  </si>
  <si>
    <t xml:space="preserve">mm from LEVEL plane LEFT side</t>
  </si>
  <si>
    <t xml:space="preserve">mm from LEVEL plane RIGHT side</t>
  </si>
  <si>
    <t xml:space="preserve">mm between LEFT and RIGHT measured locations</t>
  </si>
  <si>
    <t xml:space="preserve">deg of slope to test area</t>
  </si>
  <si>
    <t xml:space="preserve">(-) == LEFT lower, (+) == RIGHT lower</t>
  </si>
  <si>
    <t xml:space="preserve">deg of FRONT LEFT camber (should always be (-))</t>
  </si>
  <si>
    <t xml:space="preserve">deg of FRONT RIGHT camber (should always be (-))</t>
  </si>
  <si>
    <t xml:space="preserve">adjusted radians</t>
  </si>
  <si>
    <t xml:space="preserve">mm registered on micrometer</t>
  </si>
  <si>
    <t xml:space="preserve">deg of REAR LEFT camber (should always be (-))</t>
  </si>
  <si>
    <t xml:space="preserve">deg of REAR RIGHT camber (should always be (-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0" width="46.56"/>
    <col collapsed="false" customWidth="true" hidden="false" outlineLevel="0" max="4" min="4" style="1" width="8.28"/>
    <col collapsed="false" customWidth="true" hidden="false" outlineLevel="0" max="5" min="5" style="0" width="46.56"/>
  </cols>
  <sheetData>
    <row r="1" customFormat="false" ht="15" hidden="false" customHeight="false" outlineLevel="0" collapsed="false">
      <c r="B1" s="2"/>
      <c r="C1" s="0" t="s">
        <v>0</v>
      </c>
      <c r="D1" s="3"/>
      <c r="E1" s="0" t="s">
        <v>1</v>
      </c>
    </row>
    <row r="2" s="4" customFormat="true" ht="15" hidden="false" customHeight="false" outlineLevel="0" collapsed="false">
      <c r="A2" s="4" t="s">
        <v>2</v>
      </c>
      <c r="B2" s="5"/>
      <c r="D2" s="5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B4" s="6" t="n">
        <v>17</v>
      </c>
      <c r="C4" s="0" t="s">
        <v>4</v>
      </c>
      <c r="D4" s="1" t="n">
        <f aca="false">B4*25.4</f>
        <v>431.8</v>
      </c>
      <c r="E4" s="0" t="s">
        <v>5</v>
      </c>
    </row>
    <row r="5" customFormat="false" ht="15" hidden="false" customHeight="false" outlineLevel="0" collapsed="false">
      <c r="B5" s="6" t="n">
        <v>1481</v>
      </c>
      <c r="C5" s="0" t="s">
        <v>6</v>
      </c>
    </row>
    <row r="6" customFormat="false" ht="15" hidden="false" customHeight="false" outlineLevel="0" collapsed="false">
      <c r="B6" s="6" t="n">
        <v>1471</v>
      </c>
      <c r="C6" s="0" t="s">
        <v>7</v>
      </c>
    </row>
    <row r="7" customFormat="false" ht="15" hidden="false" customHeight="false" outlineLevel="0" collapsed="false">
      <c r="B7" s="7" t="n">
        <v>25</v>
      </c>
      <c r="C7" s="0" t="s">
        <v>8</v>
      </c>
    </row>
    <row r="8" customFormat="false" ht="15" hidden="false" customHeight="false" outlineLevel="0" collapsed="false">
      <c r="B8" s="7" t="n">
        <v>25</v>
      </c>
      <c r="C8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B11" s="8" t="n">
        <f aca="false">(B12)+((B6-B5)/2)</f>
        <v>95</v>
      </c>
      <c r="C11" s="0" t="s">
        <v>11</v>
      </c>
      <c r="D11" s="1" t="n">
        <f aca="false">B11-B7</f>
        <v>70</v>
      </c>
      <c r="E11" s="0" t="s">
        <v>12</v>
      </c>
    </row>
    <row r="12" customFormat="false" ht="15" hidden="false" customHeight="false" outlineLevel="0" collapsed="false">
      <c r="B12" s="8" t="n">
        <f aca="false">100</f>
        <v>100</v>
      </c>
      <c r="C12" s="0" t="s">
        <v>13</v>
      </c>
      <c r="D12" s="1" t="n">
        <f aca="false">B12-B8</f>
        <v>75</v>
      </c>
      <c r="E12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B15" s="2" t="n">
        <v>0.12</v>
      </c>
      <c r="C15" s="0" t="s">
        <v>16</v>
      </c>
      <c r="D15" s="9" t="n">
        <f aca="false">B15*PI()/180</f>
        <v>0.0020943951023932</v>
      </c>
      <c r="E15" s="0" t="s">
        <v>17</v>
      </c>
    </row>
    <row r="16" customFormat="false" ht="15" hidden="false" customHeight="false" outlineLevel="0" collapsed="false">
      <c r="D16" s="1" t="n">
        <f aca="false">TAN(D15)*D4*2</f>
        <v>1.80872225507541</v>
      </c>
      <c r="E16" s="0" t="s">
        <v>18</v>
      </c>
    </row>
    <row r="17" customFormat="false" ht="15" hidden="false" customHeight="false" outlineLevel="0" collapsed="false">
      <c r="D17" s="1" t="n">
        <f aca="false">D16/2</f>
        <v>0.904361127537704</v>
      </c>
      <c r="E17" s="0" t="s">
        <v>19</v>
      </c>
    </row>
    <row r="18" customFormat="false" ht="15" hidden="false" customHeight="false" outlineLevel="0" collapsed="false">
      <c r="D18" s="8" t="n">
        <f aca="false">D11+(D17/2)</f>
        <v>70.4521805637689</v>
      </c>
      <c r="E18" s="0" t="s">
        <v>20</v>
      </c>
    </row>
    <row r="19" customFormat="false" ht="15" hidden="false" customHeight="false" outlineLevel="0" collapsed="false">
      <c r="D19" s="8" t="n">
        <f aca="false">D11-(D17/2)</f>
        <v>69.5478194362312</v>
      </c>
      <c r="E19" s="0" t="s">
        <v>21</v>
      </c>
    </row>
    <row r="21" customFormat="false" ht="15" hidden="false" customHeight="false" outlineLevel="0" collapsed="false">
      <c r="B21" s="2" t="n">
        <v>0.06</v>
      </c>
      <c r="C21" s="0" t="s">
        <v>22</v>
      </c>
      <c r="D21" s="9" t="n">
        <f aca="false">B21*PI()/180</f>
        <v>0.0010471975511966</v>
      </c>
      <c r="E21" s="0" t="s">
        <v>17</v>
      </c>
    </row>
    <row r="22" customFormat="false" ht="15" hidden="false" customHeight="false" outlineLevel="0" collapsed="false">
      <c r="D22" s="1" t="n">
        <f aca="false">TAN(D21)*D4*2</f>
        <v>0.904360135794027</v>
      </c>
      <c r="E22" s="0" t="s">
        <v>18</v>
      </c>
    </row>
    <row r="23" customFormat="false" ht="15" hidden="false" customHeight="false" outlineLevel="0" collapsed="false">
      <c r="D23" s="1" t="n">
        <f aca="false">D22/2</f>
        <v>0.452180067897014</v>
      </c>
      <c r="E23" s="0" t="s">
        <v>19</v>
      </c>
    </row>
    <row r="24" customFormat="false" ht="15" hidden="false" customHeight="false" outlineLevel="0" collapsed="false">
      <c r="D24" s="8" t="n">
        <f aca="false">D12+(D23/2)</f>
        <v>75.2260900339485</v>
      </c>
      <c r="E24" s="0" t="s">
        <v>20</v>
      </c>
    </row>
    <row r="25" customFormat="false" ht="15" hidden="false" customHeight="false" outlineLevel="0" collapsed="false">
      <c r="D25" s="8" t="n">
        <f aca="false">D12-(D23/2)</f>
        <v>74.7739099660515</v>
      </c>
      <c r="E25" s="0" t="s">
        <v>21</v>
      </c>
    </row>
    <row r="26" customFormat="false" ht="15" hidden="false" customHeight="false" outlineLevel="0" collapsed="false">
      <c r="D26" s="10"/>
    </row>
    <row r="27" s="4" customFormat="true" ht="15" hidden="false" customHeight="false" outlineLevel="0" collapsed="false">
      <c r="A27" s="4" t="s">
        <v>23</v>
      </c>
      <c r="B27" s="5"/>
      <c r="D27" s="5"/>
    </row>
    <row r="28" s="11" customFormat="true" ht="15" hidden="false" customHeight="false" outlineLevel="0" collapsed="false">
      <c r="B28" s="2" t="n">
        <v>0</v>
      </c>
      <c r="C28" s="11" t="s">
        <v>24</v>
      </c>
      <c r="D28" s="2" t="n">
        <v>5</v>
      </c>
      <c r="E28" s="11" t="s">
        <v>25</v>
      </c>
    </row>
    <row r="29" s="11" customFormat="true" ht="15" hidden="false" customHeight="false" outlineLevel="0" collapsed="false">
      <c r="B29" s="7" t="n">
        <f aca="false">24*25.4</f>
        <v>609.6</v>
      </c>
      <c r="C29" s="11" t="s">
        <v>26</v>
      </c>
      <c r="D29" s="10" t="n">
        <f aca="false">ATAN((D28-B28)/B29)*180/PI()</f>
        <v>0.469935160086777</v>
      </c>
      <c r="E29" s="11" t="s">
        <v>27</v>
      </c>
    </row>
    <row r="30" s="11" customFormat="true" ht="15" hidden="false" customHeight="false" outlineLevel="0" collapsed="false">
      <c r="B30" s="12"/>
      <c r="E30" s="11" t="s">
        <v>28</v>
      </c>
    </row>
    <row r="31" s="11" customFormat="true" ht="15" hidden="false" customHeight="false" outlineLevel="0" collapsed="false">
      <c r="B31" s="10"/>
      <c r="D31" s="10"/>
    </row>
    <row r="32" customFormat="false" ht="15" hidden="false" customHeight="false" outlineLevel="0" collapsed="false">
      <c r="B32" s="2" t="n">
        <v>-4</v>
      </c>
      <c r="C32" s="0" t="s">
        <v>29</v>
      </c>
      <c r="D32" s="2" t="n">
        <v>-4</v>
      </c>
      <c r="E32" s="0" t="s">
        <v>30</v>
      </c>
    </row>
    <row r="33" s="11" customFormat="true" ht="15" hidden="false" customHeight="false" outlineLevel="0" collapsed="false">
      <c r="B33" s="13" t="n">
        <f aca="false">(B32-D29)*PI()/180*-1</f>
        <v>0.0780150858941741</v>
      </c>
      <c r="C33" s="11" t="s">
        <v>31</v>
      </c>
      <c r="D33" s="13" t="n">
        <f aca="false">(D32+D29)*PI()/180*-1</f>
        <v>0.0616112542653723</v>
      </c>
      <c r="E33" s="11" t="s">
        <v>31</v>
      </c>
    </row>
    <row r="34" customFormat="false" ht="15" hidden="false" customHeight="false" outlineLevel="0" collapsed="false">
      <c r="B34" s="8" t="n">
        <f aca="false">TAN(B33)*D4</f>
        <v>33.7554243756559</v>
      </c>
      <c r="C34" s="0" t="s">
        <v>32</v>
      </c>
      <c r="D34" s="8" t="n">
        <f aca="false">TAN(D33)*D4</f>
        <v>26.6374529077054</v>
      </c>
      <c r="E34" s="0" t="s">
        <v>32</v>
      </c>
    </row>
    <row r="35" s="11" customFormat="true" ht="15" hidden="false" customHeight="false" outlineLevel="0" collapsed="false">
      <c r="B35" s="10"/>
      <c r="D35" s="10"/>
    </row>
    <row r="36" customFormat="false" ht="15" hidden="false" customHeight="false" outlineLevel="0" collapsed="false">
      <c r="B36" s="2" t="n">
        <v>-2.5</v>
      </c>
      <c r="C36" s="0" t="s">
        <v>33</v>
      </c>
      <c r="D36" s="2" t="n">
        <v>-2.5</v>
      </c>
      <c r="E36" s="0" t="s">
        <v>34</v>
      </c>
    </row>
    <row r="37" s="11" customFormat="true" ht="15" hidden="false" customHeight="false" outlineLevel="0" collapsed="false">
      <c r="B37" s="13" t="n">
        <f aca="false">(B36-D29)*PI()/180*-1</f>
        <v>0.0518351471142591</v>
      </c>
      <c r="C37" s="11" t="s">
        <v>31</v>
      </c>
      <c r="D37" s="13" t="n">
        <f aca="false">(D36+D29)*PI()/180*-1</f>
        <v>0.0354313154854573</v>
      </c>
      <c r="E37" s="11" t="s">
        <v>31</v>
      </c>
    </row>
    <row r="38" customFormat="false" ht="15" hidden="false" customHeight="false" outlineLevel="0" collapsed="false">
      <c r="B38" s="8" t="n">
        <f aca="false">TAN(B37)*D4</f>
        <v>22.4024843998016</v>
      </c>
      <c r="C38" s="0" t="s">
        <v>32</v>
      </c>
      <c r="D38" s="8" t="n">
        <f aca="false">TAN(D37)*D4</f>
        <v>15.3056473542988</v>
      </c>
      <c r="E3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0-15T1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Document Author">
    <vt:lpwstr>ACCT04\mcgroarj</vt:lpwstr>
  </property>
  <property fmtid="{D5CDD505-2E9C-101B-9397-08002B2CF9AE}" pid="5" name="Document Sensitivity">
    <vt:lpwstr>1</vt:lpwstr>
  </property>
  <property fmtid="{D5CDD505-2E9C-101B-9397-08002B2CF9AE}" pid="6" name="Multiple Selected">
    <vt:lpwstr>-1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